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汇总（金额）" sheetId="1" state="visible" r:id="rId2"/>
  </sheets>
  <definedNames>
    <definedName function="false" hidden="true" localSheetId="0" name="_xlnm._FilterDatabase" vbProcedure="false">'汇总（金额）'!$A$4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b val="true"/>
        <sz val="18"/>
        <rFont val="Noto Sans"/>
        <family val="2"/>
      </rPr>
      <t xml:space="preserve">洪山区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汽车以旧换新拟补贴资金计划表</t>
    </r>
  </si>
  <si>
    <t xml:space="preserve">金额单位：万元</t>
  </si>
  <si>
    <t xml:space="preserve">序号</t>
  </si>
  <si>
    <r>
      <rPr>
        <b val="true"/>
        <sz val="14"/>
        <rFont val="Noto Sans"/>
        <family val="2"/>
      </rPr>
      <t xml:space="preserve">单位名称
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排名不分先后</t>
    </r>
    <r>
      <rPr>
        <b val="true"/>
        <sz val="14"/>
        <rFont val="仿宋_GB2312"/>
        <family val="3"/>
        <charset val="134"/>
      </rPr>
      <t xml:space="preserve">)</t>
    </r>
  </si>
  <si>
    <t xml:space="preserve">总数量</t>
  </si>
  <si>
    <t xml:space="preserve">申报补贴总金额</t>
  </si>
  <si>
    <r>
      <rPr>
        <b val="true"/>
        <sz val="14"/>
        <rFont val="Noto Sans"/>
        <family val="2"/>
      </rPr>
      <t xml:space="preserve">区级承担补贴金额</t>
    </r>
    <r>
      <rPr>
        <b val="true"/>
        <sz val="14"/>
        <rFont val="仿宋_GB2312"/>
        <family val="3"/>
        <charset val="134"/>
      </rPr>
      <t xml:space="preserve">(25%)</t>
    </r>
  </si>
  <si>
    <t xml:space="preserve">已预发补贴金额</t>
  </si>
  <si>
    <t xml:space="preserve">拟拨付金额</t>
  </si>
  <si>
    <t xml:space="preserve">武汉精华龙康汽车销售服务有限公司</t>
  </si>
  <si>
    <t xml:space="preserve">武汉市盛世王朝汽车销售有限公司南湖分公司</t>
  </si>
  <si>
    <t xml:space="preserve">武汉市盛世王朝汽车销售有限公司白沙洲分公司</t>
  </si>
  <si>
    <t xml:space="preserve">武汉富尔汽车销售服务有限公司</t>
  </si>
  <si>
    <t xml:space="preserve">武汉市盛世王朝汽车销售有限公司洪山分公司</t>
  </si>
  <si>
    <t xml:space="preserve">湖北东富汽车工贸有限公司</t>
  </si>
  <si>
    <t xml:space="preserve">武汉市盛世王朝汽车销售有限公司南湖维佳体验城分公司</t>
  </si>
  <si>
    <t xml:space="preserve">武汉市盛世王朝汽车销售有限公司</t>
  </si>
  <si>
    <t xml:space="preserve">东风卓联武汉洪山汽车服务有限公司</t>
  </si>
  <si>
    <t xml:space="preserve">武汉富融汽车销售服务有限公司</t>
  </si>
  <si>
    <t xml:space="preserve">武汉元泽汽车有限公司</t>
  </si>
  <si>
    <t xml:space="preserve">武汉恒信众和汽车销售服务有限公司</t>
  </si>
  <si>
    <t xml:space="preserve">湖北三环华通汽车有限公司</t>
  </si>
  <si>
    <t xml:space="preserve">众联天下汽车销售服务有限公司湖北分公司</t>
  </si>
  <si>
    <t xml:space="preserve">湖北景田汽车有限公司</t>
  </si>
  <si>
    <t xml:space="preserve">武汉名昇汽车销售服务有限公司</t>
  </si>
  <si>
    <t xml:space="preserve">众联天下汽车销售服务有限公司武汉洪山分公司</t>
  </si>
  <si>
    <t xml:space="preserve">湖北民生汽车贸易有限公司</t>
  </si>
  <si>
    <t xml:space="preserve">武汉兆丰标龙汽车销售服务有限公司</t>
  </si>
  <si>
    <t xml:space="preserve">武汉华星天佑汽车销售服务有限公司</t>
  </si>
  <si>
    <t xml:space="preserve">湖北众诚天润汽车销售服务有限公司</t>
  </si>
  <si>
    <t xml:space="preserve">武汉宏亚坤汽车销售服务有限公司</t>
  </si>
  <si>
    <t xml:space="preserve">武汉恒信天安汽车销售服务有限公司</t>
  </si>
  <si>
    <t xml:space="preserve">武汉鹏龙华通汽车贸易有限公司</t>
  </si>
  <si>
    <t xml:space="preserve">武汉海恒新粤汽车销售服务有限公司</t>
  </si>
  <si>
    <t xml:space="preserve">湖北晟悦常宏汽车销售服务有限公司</t>
  </si>
  <si>
    <t xml:space="preserve">武汉中达江宝南湖汽车销售服务有限公司</t>
  </si>
  <si>
    <t xml:space="preserve">武汉东瑞华盛汽车销售服务有限公司</t>
  </si>
  <si>
    <t xml:space="preserve">武汉洪山埃安汽车销售服务有限公司</t>
  </si>
  <si>
    <t xml:space="preserve">武汉江城威汉汽车服务有限责任公司</t>
  </si>
  <si>
    <t xml:space="preserve">武汉宏欧汽车销售服务有限公司</t>
  </si>
  <si>
    <t xml:space="preserve">武汉优悦汽车销售服务有限公司</t>
  </si>
  <si>
    <t xml:space="preserve">武汉麒麟鑫众汽车销售服务有限公司</t>
  </si>
  <si>
    <t xml:space="preserve">武汉易鑫淘车汽车销售有限公司</t>
  </si>
  <si>
    <t xml:space="preserve">武汉新铭展汽车销售服务有限公司</t>
  </si>
  <si>
    <t xml:space="preserve">武汉建银富瑞汽车销售服务有限公司</t>
  </si>
  <si>
    <t xml:space="preserve">武汉领元汽车销售服务有限公司</t>
  </si>
  <si>
    <t xml:space="preserve">湖北长泽汽车销售服务有限公司</t>
  </si>
  <si>
    <t xml:space="preserve">武汉优莱汽车销售服务有限公司</t>
  </si>
  <si>
    <t xml:space="preserve">武汉丰泰海宝汽车销售服务有限公司</t>
  </si>
  <si>
    <t xml:space="preserve">武汉市路迪恒泰汽车销售有限公司</t>
  </si>
  <si>
    <t xml:space="preserve">武汉恒信通顺汽车销售服务有限公司</t>
  </si>
  <si>
    <t xml:space="preserve">武汉恒信威力汽车销售服务有限公司</t>
  </si>
  <si>
    <t xml:space="preserve">武汉龙泰元汽车销售服务有限公司</t>
  </si>
  <si>
    <t xml:space="preserve">武汉恒信奥龙汽车销售服务有限公司</t>
  </si>
  <si>
    <t xml:space="preserve">湖北骏马志恒贸易有限公司</t>
  </si>
  <si>
    <t xml:space="preserve">武汉捷科众诚汽车贸易有限公司</t>
  </si>
  <si>
    <t xml:space="preserve">武汉市东瑞汽车销售服务有限公司</t>
  </si>
  <si>
    <t xml:space="preserve">武汉腾星汽车销售服务有限公司</t>
  </si>
  <si>
    <t xml:space="preserve">湖北三环易通汽车有限公司</t>
  </si>
  <si>
    <t xml:space="preserve">武汉银海通贸易有限责任公司</t>
  </si>
  <si>
    <t xml:space="preserve">武汉市盛世王朝汽车销售有限公司雄楚广场分公司</t>
  </si>
  <si>
    <t xml:space="preserve">武汉中南丰田汽车销售服务有限公司</t>
  </si>
  <si>
    <t xml:space="preserve">武汉恒信星凯汽车销售服务有限公司</t>
  </si>
  <si>
    <t xml:space="preserve">武汉恒信奥通汽车销售服务有限公司</t>
  </si>
  <si>
    <t xml:space="preserve">湖北大迈联航汽车销售服务有限公司</t>
  </si>
  <si>
    <t xml:space="preserve">武汉恒信之丰汽车销售服务有限公司</t>
  </si>
  <si>
    <t xml:space="preserve">武汉江城威汉汽车服务有限责任公司铁机分公司</t>
  </si>
  <si>
    <t xml:space="preserve">武汉和嘉汽车销售服务有限公司</t>
  </si>
  <si>
    <t xml:space="preserve">武汉宜融汽车销售服务有限公司</t>
  </si>
  <si>
    <t xml:space="preserve">湖北众诚天润汽车销售服务有限公司洪山一分公司</t>
  </si>
  <si>
    <t xml:space="preserve">武汉恒信东方汽车销售服务有限公司</t>
  </si>
  <si>
    <t xml:space="preserve">武汉中南丰田汽车销售服务有限公司仁和分公司</t>
  </si>
  <si>
    <t xml:space="preserve">武汉欣泽创汽车销售有限公司</t>
  </si>
  <si>
    <t xml:space="preserve">湖北骏城汽车销售服务有限公司</t>
  </si>
  <si>
    <t xml:space="preserve">湖北众诚天润汽车销售服务有限公司洪山二分公司</t>
  </si>
  <si>
    <t xml:space="preserve">武汉国利星徽汽车销售服务有限公司</t>
  </si>
  <si>
    <t xml:space="preserve">武汉恒信华通汽车销售服务有限公司</t>
  </si>
  <si>
    <t xml:space="preserve">武汉通源雷克萨斯汽车销售服务有限公司</t>
  </si>
  <si>
    <t xml:space="preserve">武汉长源红霞汽车销售服务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9" colorId="64" zoomScale="55" zoomScaleNormal="70" zoomScalePageLayoutView="55" workbookViewId="0">
      <selection pane="topLeft" activeCell="L16" activeCellId="0" sqref="L16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45"/>
    <col collapsed="false" customWidth="true" hidden="false" outlineLevel="0" max="3" min="3" style="2" width="10.62"/>
    <col collapsed="false" customWidth="true" hidden="false" outlineLevel="0" max="4" min="4" style="2" width="13.2"/>
    <col collapsed="false" customWidth="true" hidden="false" outlineLevel="0" max="5" min="5" style="2" width="16.23"/>
    <col collapsed="false" customWidth="true" hidden="false" outlineLevel="0" max="6" min="6" style="2" width="13.91"/>
    <col collapsed="false" customWidth="true" hidden="false" outlineLevel="0" max="7" min="7" style="3" width="14.28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4"/>
      <c r="B1" s="4"/>
    </row>
    <row r="2" s="7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s="13" customFormat="true" ht="28" hidden="false" customHeight="true" outlineLevel="0" collapsed="false">
      <c r="A3" s="8"/>
      <c r="B3" s="9"/>
      <c r="C3" s="8"/>
      <c r="D3" s="10"/>
      <c r="E3" s="11" t="s">
        <v>1</v>
      </c>
      <c r="F3" s="11"/>
      <c r="G3" s="11"/>
      <c r="H3" s="12"/>
      <c r="I3" s="12"/>
    </row>
    <row r="4" s="16" customFormat="true" ht="52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</row>
    <row r="5" customFormat="false" ht="18.75" hidden="false" customHeight="false" outlineLevel="0" collapsed="false">
      <c r="A5" s="17" t="n">
        <v>1</v>
      </c>
      <c r="B5" s="18" t="s">
        <v>9</v>
      </c>
      <c r="C5" s="18" t="n">
        <v>234</v>
      </c>
      <c r="D5" s="18" t="n">
        <v>127.2</v>
      </c>
      <c r="E5" s="18" t="n">
        <f aca="false">D5/4</f>
        <v>31.8</v>
      </c>
      <c r="F5" s="18" t="n">
        <v>8.275</v>
      </c>
      <c r="G5" s="19" t="n">
        <f aca="false">E5-F5</f>
        <v>23.525</v>
      </c>
    </row>
    <row r="6" customFormat="false" ht="18.75" hidden="false" customHeight="false" outlineLevel="0" collapsed="false">
      <c r="A6" s="17" t="n">
        <v>2</v>
      </c>
      <c r="B6" s="18" t="s">
        <v>10</v>
      </c>
      <c r="C6" s="18" t="n">
        <v>238</v>
      </c>
      <c r="D6" s="18" t="n">
        <v>124.1</v>
      </c>
      <c r="E6" s="18" t="n">
        <f aca="false">D6/4</f>
        <v>31.025</v>
      </c>
      <c r="F6" s="18" t="n">
        <v>6.075</v>
      </c>
      <c r="G6" s="19" t="n">
        <f aca="false">E6-F6</f>
        <v>24.95</v>
      </c>
    </row>
    <row r="7" customFormat="false" ht="18.75" hidden="false" customHeight="false" outlineLevel="0" collapsed="false">
      <c r="A7" s="17" t="n">
        <v>3</v>
      </c>
      <c r="B7" s="18" t="s">
        <v>11</v>
      </c>
      <c r="C7" s="18" t="n">
        <v>150</v>
      </c>
      <c r="D7" s="18" t="n">
        <v>80.1</v>
      </c>
      <c r="E7" s="18" t="n">
        <f aca="false">D7/4</f>
        <v>20.025</v>
      </c>
      <c r="F7" s="18" t="n">
        <v>0.45</v>
      </c>
      <c r="G7" s="19" t="n">
        <f aca="false">E7-F7</f>
        <v>19.575</v>
      </c>
    </row>
    <row r="8" customFormat="false" ht="18.75" hidden="false" customHeight="false" outlineLevel="0" collapsed="false">
      <c r="A8" s="17" t="n">
        <v>4</v>
      </c>
      <c r="B8" s="18" t="s">
        <v>12</v>
      </c>
      <c r="C8" s="18" t="n">
        <v>255</v>
      </c>
      <c r="D8" s="18" t="n">
        <v>74.1</v>
      </c>
      <c r="E8" s="18" t="n">
        <f aca="false">D8/4</f>
        <v>18.525</v>
      </c>
      <c r="F8" s="18" t="n">
        <v>0</v>
      </c>
      <c r="G8" s="19" t="n">
        <f aca="false">E8-F8</f>
        <v>18.525</v>
      </c>
    </row>
    <row r="9" customFormat="false" ht="18.75" hidden="false" customHeight="false" outlineLevel="0" collapsed="false">
      <c r="A9" s="17" t="n">
        <v>5</v>
      </c>
      <c r="B9" s="18" t="s">
        <v>13</v>
      </c>
      <c r="C9" s="18" t="n">
        <v>135</v>
      </c>
      <c r="D9" s="18" t="n">
        <v>71.7</v>
      </c>
      <c r="E9" s="18" t="n">
        <f aca="false">D9/4</f>
        <v>17.925</v>
      </c>
      <c r="F9" s="18" t="n">
        <v>0</v>
      </c>
      <c r="G9" s="19" t="n">
        <f aca="false">E9-F9</f>
        <v>17.925</v>
      </c>
    </row>
    <row r="10" customFormat="false" ht="18.75" hidden="false" customHeight="false" outlineLevel="0" collapsed="false">
      <c r="A10" s="17" t="n">
        <v>6</v>
      </c>
      <c r="B10" s="18" t="s">
        <v>14</v>
      </c>
      <c r="C10" s="18" t="n">
        <v>210</v>
      </c>
      <c r="D10" s="18" t="n">
        <v>69.6</v>
      </c>
      <c r="E10" s="18" t="n">
        <f aca="false">D10/4</f>
        <v>17.4</v>
      </c>
      <c r="F10" s="18" t="n">
        <v>2.075</v>
      </c>
      <c r="G10" s="19" t="n">
        <f aca="false">E10-F10</f>
        <v>15.325</v>
      </c>
    </row>
    <row r="11" customFormat="false" ht="18.75" hidden="false" customHeight="false" outlineLevel="0" collapsed="false">
      <c r="A11" s="17" t="n">
        <v>7</v>
      </c>
      <c r="B11" s="18" t="s">
        <v>15</v>
      </c>
      <c r="C11" s="18" t="n">
        <v>91</v>
      </c>
      <c r="D11" s="18" t="n">
        <v>47.9</v>
      </c>
      <c r="E11" s="18" t="n">
        <f aca="false">D11/4</f>
        <v>11.975</v>
      </c>
      <c r="F11" s="18" t="n">
        <v>0.9</v>
      </c>
      <c r="G11" s="19" t="n">
        <f aca="false">E11-F11</f>
        <v>11.075</v>
      </c>
    </row>
    <row r="12" customFormat="false" ht="18.75" hidden="false" customHeight="false" outlineLevel="0" collapsed="false">
      <c r="A12" s="17" t="n">
        <v>8</v>
      </c>
      <c r="B12" s="18" t="s">
        <v>16</v>
      </c>
      <c r="C12" s="18" t="n">
        <v>89</v>
      </c>
      <c r="D12" s="18" t="n">
        <v>46.3</v>
      </c>
      <c r="E12" s="18" t="n">
        <f aca="false">D12/4</f>
        <v>11.575</v>
      </c>
      <c r="F12" s="18" t="n">
        <v>0.375</v>
      </c>
      <c r="G12" s="19" t="n">
        <f aca="false">E12-F12</f>
        <v>11.2</v>
      </c>
    </row>
    <row r="13" customFormat="false" ht="18.75" hidden="false" customHeight="false" outlineLevel="0" collapsed="false">
      <c r="A13" s="17" t="n">
        <v>9</v>
      </c>
      <c r="B13" s="18" t="s">
        <v>17</v>
      </c>
      <c r="C13" s="18" t="n">
        <v>201</v>
      </c>
      <c r="D13" s="18" t="n">
        <v>41.3</v>
      </c>
      <c r="E13" s="18" t="n">
        <f aca="false">D13/4</f>
        <v>10.325</v>
      </c>
      <c r="F13" s="18" t="n">
        <v>2.5</v>
      </c>
      <c r="G13" s="19" t="n">
        <f aca="false">E13-F13</f>
        <v>7.825</v>
      </c>
    </row>
    <row r="14" customFormat="false" ht="18.75" hidden="false" customHeight="false" outlineLevel="0" collapsed="false">
      <c r="A14" s="17" t="n">
        <v>10</v>
      </c>
      <c r="B14" s="18" t="s">
        <v>18</v>
      </c>
      <c r="C14" s="18" t="n">
        <v>184</v>
      </c>
      <c r="D14" s="18" t="n">
        <v>37.2</v>
      </c>
      <c r="E14" s="18" t="n">
        <f aca="false">D14/4</f>
        <v>9.3</v>
      </c>
      <c r="F14" s="18" t="n">
        <v>4.325</v>
      </c>
      <c r="G14" s="19" t="n">
        <f aca="false">E14-F14</f>
        <v>4.975</v>
      </c>
    </row>
    <row r="15" customFormat="false" ht="18.75" hidden="false" customHeight="false" outlineLevel="0" collapsed="false">
      <c r="A15" s="17" t="n">
        <v>11</v>
      </c>
      <c r="B15" s="18" t="s">
        <v>19</v>
      </c>
      <c r="C15" s="18" t="n">
        <v>83</v>
      </c>
      <c r="D15" s="18" t="n">
        <v>27.7</v>
      </c>
      <c r="E15" s="18" t="n">
        <f aca="false">D15/4</f>
        <v>6.925</v>
      </c>
      <c r="F15" s="18" t="n">
        <v>0</v>
      </c>
      <c r="G15" s="19" t="n">
        <f aca="false">E15-F15</f>
        <v>6.925</v>
      </c>
    </row>
    <row r="16" customFormat="false" ht="18.75" hidden="false" customHeight="false" outlineLevel="0" collapsed="false">
      <c r="A16" s="17" t="n">
        <v>12</v>
      </c>
      <c r="B16" s="18" t="s">
        <v>20</v>
      </c>
      <c r="C16" s="18" t="n">
        <v>72</v>
      </c>
      <c r="D16" s="18" t="n">
        <v>27.3</v>
      </c>
      <c r="E16" s="18" t="n">
        <f aca="false">D16/4</f>
        <v>6.825</v>
      </c>
      <c r="F16" s="18" t="n">
        <v>4.1</v>
      </c>
      <c r="G16" s="19" t="n">
        <f aca="false">E16-F16</f>
        <v>2.725</v>
      </c>
    </row>
    <row r="17" customFormat="false" ht="18.75" hidden="false" customHeight="false" outlineLevel="0" collapsed="false">
      <c r="A17" s="17" t="n">
        <v>13</v>
      </c>
      <c r="B17" s="18" t="s">
        <v>21</v>
      </c>
      <c r="C17" s="18" t="n">
        <v>115</v>
      </c>
      <c r="D17" s="18" t="n">
        <v>23.3</v>
      </c>
      <c r="E17" s="18" t="n">
        <f aca="false">D17/4</f>
        <v>5.825</v>
      </c>
      <c r="F17" s="18" t="n">
        <v>2.6</v>
      </c>
      <c r="G17" s="19" t="n">
        <f aca="false">E17-F17</f>
        <v>3.225</v>
      </c>
    </row>
    <row r="18" customFormat="false" ht="18.75" hidden="false" customHeight="false" outlineLevel="0" collapsed="false">
      <c r="A18" s="17" t="n">
        <v>14</v>
      </c>
      <c r="B18" s="18" t="s">
        <v>22</v>
      </c>
      <c r="C18" s="18" t="n">
        <v>40</v>
      </c>
      <c r="D18" s="18" t="n">
        <v>20.6</v>
      </c>
      <c r="E18" s="18" t="n">
        <f aca="false">D18/4</f>
        <v>5.15</v>
      </c>
      <c r="F18" s="18" t="n">
        <v>0</v>
      </c>
      <c r="G18" s="19" t="n">
        <f aca="false">E18-F18</f>
        <v>5.15</v>
      </c>
    </row>
    <row r="19" customFormat="false" ht="18.75" hidden="false" customHeight="false" outlineLevel="0" collapsed="false">
      <c r="A19" s="17" t="n">
        <v>15</v>
      </c>
      <c r="B19" s="18" t="s">
        <v>23</v>
      </c>
      <c r="C19" s="18" t="n">
        <v>82</v>
      </c>
      <c r="D19" s="18" t="n">
        <v>17.6</v>
      </c>
      <c r="E19" s="18" t="n">
        <f aca="false">D19/4</f>
        <v>4.4</v>
      </c>
      <c r="F19" s="18" t="n">
        <v>1.4</v>
      </c>
      <c r="G19" s="19" t="n">
        <f aca="false">E19-F19</f>
        <v>3</v>
      </c>
    </row>
    <row r="20" customFormat="false" ht="18.75" hidden="false" customHeight="false" outlineLevel="0" collapsed="false">
      <c r="A20" s="17" t="n">
        <v>16</v>
      </c>
      <c r="B20" s="18" t="s">
        <v>24</v>
      </c>
      <c r="C20" s="18" t="n">
        <v>33</v>
      </c>
      <c r="D20" s="18" t="n">
        <v>17.4</v>
      </c>
      <c r="E20" s="18" t="n">
        <f aca="false">D20/4</f>
        <v>4.35</v>
      </c>
      <c r="F20" s="18" t="n">
        <v>1.7</v>
      </c>
      <c r="G20" s="19" t="n">
        <f aca="false">E20-F20</f>
        <v>2.65</v>
      </c>
    </row>
    <row r="21" customFormat="false" ht="18.75" hidden="false" customHeight="false" outlineLevel="0" collapsed="false">
      <c r="A21" s="17" t="n">
        <v>17</v>
      </c>
      <c r="B21" s="18" t="s">
        <v>25</v>
      </c>
      <c r="C21" s="18" t="n">
        <v>29</v>
      </c>
      <c r="D21" s="18" t="n">
        <v>16.3</v>
      </c>
      <c r="E21" s="18" t="n">
        <f aca="false">D21/4</f>
        <v>4.075</v>
      </c>
      <c r="F21" s="18" t="n">
        <v>0</v>
      </c>
      <c r="G21" s="19" t="n">
        <f aca="false">E21-F21</f>
        <v>4.075</v>
      </c>
    </row>
    <row r="22" customFormat="false" ht="18.75" hidden="false" customHeight="false" outlineLevel="0" collapsed="false">
      <c r="A22" s="17" t="n">
        <v>18</v>
      </c>
      <c r="B22" s="18" t="s">
        <v>26</v>
      </c>
      <c r="C22" s="18" t="n">
        <v>73</v>
      </c>
      <c r="D22" s="18" t="n">
        <v>15.5</v>
      </c>
      <c r="E22" s="18" t="n">
        <f aca="false">D22/4</f>
        <v>3.875</v>
      </c>
      <c r="F22" s="18" t="n">
        <v>1.8</v>
      </c>
      <c r="G22" s="19" t="n">
        <f aca="false">E22-F22</f>
        <v>2.075</v>
      </c>
    </row>
    <row r="23" customFormat="false" ht="18.75" hidden="false" customHeight="false" outlineLevel="0" collapsed="false">
      <c r="A23" s="17" t="n">
        <v>19</v>
      </c>
      <c r="B23" s="18" t="s">
        <v>27</v>
      </c>
      <c r="C23" s="18" t="n">
        <v>69</v>
      </c>
      <c r="D23" s="18" t="n">
        <v>14.2</v>
      </c>
      <c r="E23" s="18" t="n">
        <f aca="false">D23/4</f>
        <v>3.55</v>
      </c>
      <c r="F23" s="18" t="n">
        <v>0</v>
      </c>
      <c r="G23" s="19" t="n">
        <f aca="false">E23-F23</f>
        <v>3.55</v>
      </c>
    </row>
    <row r="24" customFormat="false" ht="18.75" hidden="false" customHeight="false" outlineLevel="0" collapsed="false">
      <c r="A24" s="17" t="n">
        <v>20</v>
      </c>
      <c r="B24" s="18" t="s">
        <v>28</v>
      </c>
      <c r="C24" s="18" t="n">
        <v>61</v>
      </c>
      <c r="D24" s="18" t="n">
        <v>13.9</v>
      </c>
      <c r="E24" s="18" t="n">
        <f aca="false">D24/4</f>
        <v>3.475</v>
      </c>
      <c r="F24" s="18" t="n">
        <v>1.55</v>
      </c>
      <c r="G24" s="19" t="n">
        <f aca="false">E24-F24</f>
        <v>1.925</v>
      </c>
    </row>
    <row r="25" customFormat="false" ht="18.75" hidden="false" customHeight="false" outlineLevel="0" collapsed="false">
      <c r="A25" s="17" t="n">
        <v>21</v>
      </c>
      <c r="B25" s="18" t="s">
        <v>29</v>
      </c>
      <c r="C25" s="18" t="n">
        <v>27</v>
      </c>
      <c r="D25" s="18" t="n">
        <v>13.9</v>
      </c>
      <c r="E25" s="18" t="n">
        <f aca="false">D25/4</f>
        <v>3.475</v>
      </c>
      <c r="F25" s="18" t="n">
        <v>0</v>
      </c>
      <c r="G25" s="19" t="n">
        <f aca="false">E25-F25</f>
        <v>3.475</v>
      </c>
    </row>
    <row r="26" customFormat="false" ht="18.75" hidden="false" customHeight="false" outlineLevel="0" collapsed="false">
      <c r="A26" s="17" t="n">
        <v>22</v>
      </c>
      <c r="B26" s="18" t="s">
        <v>30</v>
      </c>
      <c r="C26" s="18" t="n">
        <v>51</v>
      </c>
      <c r="D26" s="18" t="n">
        <v>13.8</v>
      </c>
      <c r="E26" s="18" t="n">
        <f aca="false">D26/4</f>
        <v>3.45</v>
      </c>
      <c r="F26" s="18" t="n">
        <v>2.125</v>
      </c>
      <c r="G26" s="19" t="n">
        <f aca="false">E26-F26</f>
        <v>1.325</v>
      </c>
    </row>
    <row r="27" customFormat="false" ht="18.75" hidden="false" customHeight="false" outlineLevel="0" collapsed="false">
      <c r="A27" s="17" t="n">
        <v>23</v>
      </c>
      <c r="B27" s="18" t="s">
        <v>31</v>
      </c>
      <c r="C27" s="18" t="n">
        <v>58</v>
      </c>
      <c r="D27" s="18" t="n">
        <v>12.7</v>
      </c>
      <c r="E27" s="18" t="n">
        <f aca="false">D27/4</f>
        <v>3.175</v>
      </c>
      <c r="F27" s="18" t="n">
        <v>0</v>
      </c>
      <c r="G27" s="19" t="n">
        <f aca="false">E27-F27</f>
        <v>3.175</v>
      </c>
    </row>
    <row r="28" customFormat="false" ht="18.75" hidden="false" customHeight="false" outlineLevel="0" collapsed="false">
      <c r="A28" s="17" t="n">
        <v>24</v>
      </c>
      <c r="B28" s="18" t="s">
        <v>32</v>
      </c>
      <c r="C28" s="18" t="n">
        <v>51</v>
      </c>
      <c r="D28" s="18" t="n">
        <v>12.6</v>
      </c>
      <c r="E28" s="18" t="n">
        <f aca="false">D28/4</f>
        <v>3.15</v>
      </c>
      <c r="F28" s="18" t="n">
        <v>0.2</v>
      </c>
      <c r="G28" s="19" t="n">
        <f aca="false">E28-F28</f>
        <v>2.95</v>
      </c>
    </row>
    <row r="29" customFormat="false" ht="18.75" hidden="false" customHeight="false" outlineLevel="0" collapsed="false">
      <c r="A29" s="17" t="n">
        <v>25</v>
      </c>
      <c r="B29" s="18" t="s">
        <v>33</v>
      </c>
      <c r="C29" s="18" t="n">
        <v>58</v>
      </c>
      <c r="D29" s="18" t="n">
        <v>11.9</v>
      </c>
      <c r="E29" s="18" t="n">
        <f aca="false">D29/4</f>
        <v>2.975</v>
      </c>
      <c r="F29" s="18" t="n">
        <v>0</v>
      </c>
      <c r="G29" s="19" t="n">
        <f aca="false">E29-F29</f>
        <v>2.975</v>
      </c>
    </row>
    <row r="30" customFormat="false" ht="18.75" hidden="false" customHeight="false" outlineLevel="0" collapsed="false">
      <c r="A30" s="17" t="n">
        <v>26</v>
      </c>
      <c r="B30" s="18" t="s">
        <v>34</v>
      </c>
      <c r="C30" s="18" t="n">
        <v>20</v>
      </c>
      <c r="D30" s="18" t="n">
        <v>10.3</v>
      </c>
      <c r="E30" s="18" t="n">
        <f aca="false">D30/4</f>
        <v>2.575</v>
      </c>
      <c r="F30" s="18" t="n">
        <v>0.7</v>
      </c>
      <c r="G30" s="19" t="n">
        <f aca="false">E30-F30</f>
        <v>1.875</v>
      </c>
    </row>
    <row r="31" customFormat="false" ht="18.75" hidden="false" customHeight="false" outlineLevel="0" collapsed="false">
      <c r="A31" s="17" t="n">
        <v>27</v>
      </c>
      <c r="B31" s="18" t="s">
        <v>35</v>
      </c>
      <c r="C31" s="18" t="n">
        <v>40</v>
      </c>
      <c r="D31" s="18" t="n">
        <v>9.5</v>
      </c>
      <c r="E31" s="18" t="n">
        <f aca="false">D31/4</f>
        <v>2.375</v>
      </c>
      <c r="F31" s="18" t="n">
        <v>0.575</v>
      </c>
      <c r="G31" s="19" t="n">
        <f aca="false">E31-F31</f>
        <v>1.8</v>
      </c>
    </row>
    <row r="32" customFormat="false" ht="18.75" hidden="false" customHeight="false" outlineLevel="0" collapsed="false">
      <c r="A32" s="17" t="n">
        <v>28</v>
      </c>
      <c r="B32" s="18" t="s">
        <v>36</v>
      </c>
      <c r="C32" s="18" t="n">
        <v>29</v>
      </c>
      <c r="D32" s="18" t="n">
        <v>9.3</v>
      </c>
      <c r="E32" s="18" t="n">
        <f aca="false">D32/4</f>
        <v>2.325</v>
      </c>
      <c r="F32" s="18" t="n">
        <v>0</v>
      </c>
      <c r="G32" s="19" t="n">
        <f aca="false">E32-F32</f>
        <v>2.325</v>
      </c>
    </row>
    <row r="33" customFormat="false" ht="18.75" hidden="false" customHeight="false" outlineLevel="0" collapsed="false">
      <c r="A33" s="17" t="n">
        <v>29</v>
      </c>
      <c r="B33" s="18" t="s">
        <v>37</v>
      </c>
      <c r="C33" s="18" t="n">
        <v>18</v>
      </c>
      <c r="D33" s="18" t="n">
        <v>9</v>
      </c>
      <c r="E33" s="18" t="n">
        <f aca="false">D33/4</f>
        <v>2.25</v>
      </c>
      <c r="F33" s="18" t="n">
        <v>0</v>
      </c>
      <c r="G33" s="19" t="n">
        <f aca="false">E33-F33</f>
        <v>2.25</v>
      </c>
    </row>
    <row r="34" customFormat="false" ht="18.75" hidden="false" customHeight="false" outlineLevel="0" collapsed="false">
      <c r="A34" s="17" t="n">
        <v>30</v>
      </c>
      <c r="B34" s="18" t="s">
        <v>38</v>
      </c>
      <c r="C34" s="18" t="n">
        <v>41</v>
      </c>
      <c r="D34" s="18" t="n">
        <v>8.3</v>
      </c>
      <c r="E34" s="18" t="n">
        <f aca="false">D34/4</f>
        <v>2.075</v>
      </c>
      <c r="F34" s="18" t="n">
        <v>0</v>
      </c>
      <c r="G34" s="19" t="n">
        <f aca="false">E34-F34</f>
        <v>2.075</v>
      </c>
    </row>
    <row r="35" customFormat="false" ht="18.75" hidden="false" customHeight="false" outlineLevel="0" collapsed="false">
      <c r="A35" s="17" t="n">
        <v>31</v>
      </c>
      <c r="B35" s="18" t="s">
        <v>39</v>
      </c>
      <c r="C35" s="18" t="n">
        <v>16</v>
      </c>
      <c r="D35" s="18" t="n">
        <v>8.3</v>
      </c>
      <c r="E35" s="18" t="n">
        <f aca="false">D35/4</f>
        <v>2.075</v>
      </c>
      <c r="F35" s="18" t="n">
        <v>0.625</v>
      </c>
      <c r="G35" s="19" t="n">
        <f aca="false">E35-F35</f>
        <v>1.45</v>
      </c>
    </row>
    <row r="36" customFormat="false" ht="18.75" hidden="false" customHeight="false" outlineLevel="0" collapsed="false">
      <c r="A36" s="17" t="n">
        <v>32</v>
      </c>
      <c r="B36" s="18" t="s">
        <v>40</v>
      </c>
      <c r="C36" s="18" t="n">
        <v>36</v>
      </c>
      <c r="D36" s="18" t="n">
        <v>8.1</v>
      </c>
      <c r="E36" s="18" t="n">
        <f aca="false">D36/4</f>
        <v>2.025</v>
      </c>
      <c r="F36" s="18" t="n">
        <v>0.475</v>
      </c>
      <c r="G36" s="19" t="n">
        <f aca="false">E36-F36</f>
        <v>1.55</v>
      </c>
    </row>
    <row r="37" customFormat="false" ht="18.75" hidden="false" customHeight="false" outlineLevel="0" collapsed="false">
      <c r="A37" s="17" t="n">
        <v>33</v>
      </c>
      <c r="B37" s="18" t="s">
        <v>41</v>
      </c>
      <c r="C37" s="18" t="n">
        <v>40</v>
      </c>
      <c r="D37" s="18" t="n">
        <v>8</v>
      </c>
      <c r="E37" s="18" t="n">
        <f aca="false">D37/4</f>
        <v>2</v>
      </c>
      <c r="F37" s="18" t="n">
        <v>1.4</v>
      </c>
      <c r="G37" s="19" t="n">
        <f aca="false">E37-F37</f>
        <v>0.6</v>
      </c>
    </row>
    <row r="38" customFormat="false" ht="18.75" hidden="false" customHeight="false" outlineLevel="0" collapsed="false">
      <c r="A38" s="17" t="n">
        <v>34</v>
      </c>
      <c r="B38" s="18" t="s">
        <v>42</v>
      </c>
      <c r="C38" s="18" t="n">
        <v>15</v>
      </c>
      <c r="D38" s="18" t="n">
        <v>7.8</v>
      </c>
      <c r="E38" s="18" t="n">
        <f aca="false">D38/4</f>
        <v>1.95</v>
      </c>
      <c r="F38" s="18" t="n">
        <v>0.5</v>
      </c>
      <c r="G38" s="19" t="n">
        <f aca="false">E38-F38</f>
        <v>1.45</v>
      </c>
    </row>
    <row r="39" customFormat="false" ht="18.75" hidden="false" customHeight="false" outlineLevel="0" collapsed="false">
      <c r="A39" s="17" t="n">
        <v>35</v>
      </c>
      <c r="B39" s="18" t="s">
        <v>43</v>
      </c>
      <c r="C39" s="18" t="n">
        <v>35</v>
      </c>
      <c r="D39" s="18" t="n">
        <v>7.1</v>
      </c>
      <c r="E39" s="18" t="n">
        <f aca="false">D39/4</f>
        <v>1.775</v>
      </c>
      <c r="F39" s="18" t="n">
        <v>0.8</v>
      </c>
      <c r="G39" s="19" t="n">
        <f aca="false">E39-F39</f>
        <v>0.975</v>
      </c>
    </row>
    <row r="40" customFormat="false" ht="18.75" hidden="false" customHeight="false" outlineLevel="0" collapsed="false">
      <c r="A40" s="17" t="n">
        <v>36</v>
      </c>
      <c r="B40" s="18" t="s">
        <v>44</v>
      </c>
      <c r="C40" s="18" t="n">
        <v>34</v>
      </c>
      <c r="D40" s="18" t="n">
        <v>7.1</v>
      </c>
      <c r="E40" s="18" t="n">
        <f aca="false">D40/4</f>
        <v>1.775</v>
      </c>
      <c r="F40" s="18" t="n">
        <v>0</v>
      </c>
      <c r="G40" s="19" t="n">
        <f aca="false">E40-F40</f>
        <v>1.775</v>
      </c>
    </row>
    <row r="41" customFormat="false" ht="18.75" hidden="false" customHeight="false" outlineLevel="0" collapsed="false">
      <c r="A41" s="17" t="n">
        <v>37</v>
      </c>
      <c r="B41" s="18" t="s">
        <v>45</v>
      </c>
      <c r="C41" s="18" t="n">
        <v>20</v>
      </c>
      <c r="D41" s="18" t="n">
        <v>6.7</v>
      </c>
      <c r="E41" s="18" t="n">
        <f aca="false">D41/4</f>
        <v>1.675</v>
      </c>
      <c r="F41" s="18" t="n">
        <v>0</v>
      </c>
      <c r="G41" s="19" t="n">
        <f aca="false">E41-F41</f>
        <v>1.675</v>
      </c>
    </row>
    <row r="42" customFormat="false" ht="18.75" hidden="false" customHeight="false" outlineLevel="0" collapsed="false">
      <c r="A42" s="17" t="n">
        <v>38</v>
      </c>
      <c r="B42" s="18" t="s">
        <v>46</v>
      </c>
      <c r="C42" s="18" t="n">
        <v>32</v>
      </c>
      <c r="D42" s="18" t="n">
        <v>6.4</v>
      </c>
      <c r="E42" s="18" t="n">
        <f aca="false">D42/4</f>
        <v>1.6</v>
      </c>
      <c r="F42" s="18" t="n">
        <v>0.5</v>
      </c>
      <c r="G42" s="19" t="n">
        <f aca="false">E42-F42</f>
        <v>1.1</v>
      </c>
    </row>
    <row r="43" customFormat="false" ht="18.75" hidden="false" customHeight="false" outlineLevel="0" collapsed="false">
      <c r="A43" s="17" t="n">
        <v>39</v>
      </c>
      <c r="B43" s="18" t="s">
        <v>47</v>
      </c>
      <c r="C43" s="18" t="n">
        <v>26</v>
      </c>
      <c r="D43" s="18" t="n">
        <v>5.4</v>
      </c>
      <c r="E43" s="18" t="n">
        <f aca="false">D43/4</f>
        <v>1.35</v>
      </c>
      <c r="F43" s="18" t="n">
        <v>0.6</v>
      </c>
      <c r="G43" s="19" t="n">
        <f aca="false">E43-F43</f>
        <v>0.75</v>
      </c>
    </row>
    <row r="44" customFormat="false" ht="18.75" hidden="false" customHeight="false" outlineLevel="0" collapsed="false">
      <c r="A44" s="17" t="n">
        <v>40</v>
      </c>
      <c r="B44" s="18" t="s">
        <v>48</v>
      </c>
      <c r="C44" s="18" t="n">
        <v>14</v>
      </c>
      <c r="D44" s="18" t="n">
        <v>4.6</v>
      </c>
      <c r="E44" s="18" t="n">
        <f aca="false">D44/4</f>
        <v>1.15</v>
      </c>
      <c r="F44" s="18" t="n">
        <v>0</v>
      </c>
      <c r="G44" s="19" t="n">
        <f aca="false">E44-F44</f>
        <v>1.15</v>
      </c>
    </row>
    <row r="45" customFormat="false" ht="18.75" hidden="false" customHeight="false" outlineLevel="0" collapsed="false">
      <c r="A45" s="17" t="n">
        <v>41</v>
      </c>
      <c r="B45" s="18" t="s">
        <v>49</v>
      </c>
      <c r="C45" s="18" t="n">
        <v>7</v>
      </c>
      <c r="D45" s="18" t="n">
        <v>4.4</v>
      </c>
      <c r="E45" s="18" t="n">
        <f aca="false">D45/4</f>
        <v>1.1</v>
      </c>
      <c r="F45" s="18" t="n">
        <v>0</v>
      </c>
      <c r="G45" s="19" t="n">
        <f aca="false">E45-F45</f>
        <v>1.1</v>
      </c>
    </row>
    <row r="46" customFormat="false" ht="18.75" hidden="false" customHeight="false" outlineLevel="0" collapsed="false">
      <c r="A46" s="17" t="n">
        <v>42</v>
      </c>
      <c r="B46" s="18" t="s">
        <v>50</v>
      </c>
      <c r="C46" s="18" t="n">
        <v>13</v>
      </c>
      <c r="D46" s="18" t="n">
        <v>3.7</v>
      </c>
      <c r="E46" s="18" t="n">
        <f aca="false">D46/4</f>
        <v>0.925</v>
      </c>
      <c r="F46" s="18" t="n">
        <v>0.35</v>
      </c>
      <c r="G46" s="19" t="n">
        <f aca="false">E46-F46</f>
        <v>0.575</v>
      </c>
    </row>
    <row r="47" customFormat="false" ht="18.75" hidden="false" customHeight="false" outlineLevel="0" collapsed="false">
      <c r="A47" s="17" t="n">
        <v>43</v>
      </c>
      <c r="B47" s="18" t="s">
        <v>51</v>
      </c>
      <c r="C47" s="18" t="n">
        <v>17</v>
      </c>
      <c r="D47" s="18" t="n">
        <v>3.5</v>
      </c>
      <c r="E47" s="18" t="n">
        <f aca="false">D47/4</f>
        <v>0.875</v>
      </c>
      <c r="F47" s="18" t="n">
        <v>0.05</v>
      </c>
      <c r="G47" s="19" t="n">
        <f aca="false">E47-F47</f>
        <v>0.825</v>
      </c>
    </row>
    <row r="48" customFormat="false" ht="18.75" hidden="false" customHeight="false" outlineLevel="0" collapsed="false">
      <c r="A48" s="17" t="n">
        <v>44</v>
      </c>
      <c r="B48" s="18" t="s">
        <v>52</v>
      </c>
      <c r="C48" s="18" t="n">
        <v>17</v>
      </c>
      <c r="D48" s="18" t="n">
        <v>3.5</v>
      </c>
      <c r="E48" s="18" t="n">
        <f aca="false">D48/4</f>
        <v>0.875</v>
      </c>
      <c r="F48" s="18" t="n">
        <v>0.15</v>
      </c>
      <c r="G48" s="19" t="n">
        <f aca="false">E48-F48</f>
        <v>0.725</v>
      </c>
    </row>
    <row r="49" customFormat="false" ht="18.75" hidden="false" customHeight="false" outlineLevel="0" collapsed="false">
      <c r="A49" s="17" t="n">
        <v>45</v>
      </c>
      <c r="B49" s="18" t="s">
        <v>53</v>
      </c>
      <c r="C49" s="18" t="n">
        <v>16</v>
      </c>
      <c r="D49" s="18" t="n">
        <v>3.5</v>
      </c>
      <c r="E49" s="18" t="n">
        <f aca="false">D49/4</f>
        <v>0.875</v>
      </c>
      <c r="F49" s="18" t="n">
        <v>0.2</v>
      </c>
      <c r="G49" s="19" t="n">
        <f aca="false">E49-F49</f>
        <v>0.675</v>
      </c>
    </row>
    <row r="50" customFormat="false" ht="18.75" hidden="false" customHeight="false" outlineLevel="0" collapsed="false">
      <c r="A50" s="17" t="n">
        <v>46</v>
      </c>
      <c r="B50" s="18" t="s">
        <v>54</v>
      </c>
      <c r="C50" s="18" t="n">
        <v>8</v>
      </c>
      <c r="D50" s="18" t="n">
        <v>3.1</v>
      </c>
      <c r="E50" s="18" t="n">
        <f aca="false">D50/4</f>
        <v>0.775</v>
      </c>
      <c r="F50" s="18" t="n">
        <v>0</v>
      </c>
      <c r="G50" s="19" t="n">
        <f aca="false">E50-F50</f>
        <v>0.775</v>
      </c>
    </row>
    <row r="51" customFormat="false" ht="18.75" hidden="false" customHeight="false" outlineLevel="0" collapsed="false">
      <c r="A51" s="17" t="n">
        <v>47</v>
      </c>
      <c r="B51" s="18" t="s">
        <v>55</v>
      </c>
      <c r="C51" s="18" t="n">
        <v>15</v>
      </c>
      <c r="D51" s="18" t="n">
        <v>3</v>
      </c>
      <c r="E51" s="18" t="n">
        <f aca="false">D51/4</f>
        <v>0.75</v>
      </c>
      <c r="F51" s="18" t="n">
        <v>0.25</v>
      </c>
      <c r="G51" s="19" t="n">
        <f aca="false">E51-F51</f>
        <v>0.5</v>
      </c>
    </row>
    <row r="52" customFormat="false" ht="18.75" hidden="false" customHeight="false" outlineLevel="0" collapsed="false">
      <c r="A52" s="17" t="n">
        <v>48</v>
      </c>
      <c r="B52" s="18" t="s">
        <v>56</v>
      </c>
      <c r="C52" s="18" t="n">
        <v>13</v>
      </c>
      <c r="D52" s="18" t="n">
        <v>2.9</v>
      </c>
      <c r="E52" s="18" t="n">
        <f aca="false">D52/4</f>
        <v>0.725</v>
      </c>
      <c r="F52" s="18" t="n">
        <v>0.725</v>
      </c>
      <c r="G52" s="19" t="n">
        <f aca="false">E52-F52</f>
        <v>0</v>
      </c>
    </row>
    <row r="53" customFormat="false" ht="18.75" hidden="false" customHeight="false" outlineLevel="0" collapsed="false">
      <c r="A53" s="17" t="n">
        <v>49</v>
      </c>
      <c r="B53" s="18" t="s">
        <v>57</v>
      </c>
      <c r="C53" s="18" t="n">
        <v>14</v>
      </c>
      <c r="D53" s="18" t="n">
        <v>2.8</v>
      </c>
      <c r="E53" s="18" t="n">
        <f aca="false">D53/4</f>
        <v>0.7</v>
      </c>
      <c r="F53" s="18" t="n">
        <v>0.1</v>
      </c>
      <c r="G53" s="19" t="n">
        <f aca="false">E53-F53</f>
        <v>0.6</v>
      </c>
    </row>
    <row r="54" customFormat="false" ht="18.75" hidden="false" customHeight="false" outlineLevel="0" collapsed="false">
      <c r="A54" s="17" t="n">
        <v>50</v>
      </c>
      <c r="B54" s="18" t="s">
        <v>58</v>
      </c>
      <c r="C54" s="18" t="n">
        <v>12</v>
      </c>
      <c r="D54" s="18" t="n">
        <v>2.6</v>
      </c>
      <c r="E54" s="18" t="n">
        <f aca="false">D54/4</f>
        <v>0.65</v>
      </c>
      <c r="F54" s="18" t="n">
        <v>0</v>
      </c>
      <c r="G54" s="19" t="n">
        <f aca="false">E54-F54</f>
        <v>0.65</v>
      </c>
    </row>
    <row r="55" customFormat="false" ht="18.75" hidden="false" customHeight="false" outlineLevel="0" collapsed="false">
      <c r="A55" s="17" t="n">
        <v>51</v>
      </c>
      <c r="B55" s="18" t="s">
        <v>59</v>
      </c>
      <c r="C55" s="18" t="n">
        <v>4</v>
      </c>
      <c r="D55" s="18" t="n">
        <v>2.1</v>
      </c>
      <c r="E55" s="18" t="n">
        <f aca="false">D55/4</f>
        <v>0.525</v>
      </c>
      <c r="F55" s="18" t="n">
        <v>0.45</v>
      </c>
      <c r="G55" s="19" t="n">
        <f aca="false">E55-F55</f>
        <v>0.075</v>
      </c>
    </row>
    <row r="56" customFormat="false" ht="18.75" hidden="false" customHeight="false" outlineLevel="0" collapsed="false">
      <c r="A56" s="17" t="n">
        <v>52</v>
      </c>
      <c r="B56" s="18" t="s">
        <v>60</v>
      </c>
      <c r="C56" s="18" t="n">
        <v>4</v>
      </c>
      <c r="D56" s="18" t="n">
        <v>2</v>
      </c>
      <c r="E56" s="18" t="n">
        <f aca="false">D56/4</f>
        <v>0.5</v>
      </c>
      <c r="F56" s="18" t="n">
        <v>0</v>
      </c>
      <c r="G56" s="19" t="n">
        <f aca="false">E56-F56</f>
        <v>0.5</v>
      </c>
    </row>
    <row r="57" customFormat="false" ht="18.75" hidden="false" customHeight="false" outlineLevel="0" collapsed="false">
      <c r="A57" s="17" t="n">
        <v>53</v>
      </c>
      <c r="B57" s="18" t="s">
        <v>61</v>
      </c>
      <c r="C57" s="18" t="n">
        <v>9</v>
      </c>
      <c r="D57" s="18" t="n">
        <v>1.8</v>
      </c>
      <c r="E57" s="18" t="n">
        <f aca="false">D57/4</f>
        <v>0.45</v>
      </c>
      <c r="F57" s="18" t="n">
        <v>0</v>
      </c>
      <c r="G57" s="19" t="n">
        <f aca="false">E57-F57</f>
        <v>0.45</v>
      </c>
    </row>
    <row r="58" customFormat="false" ht="18.75" hidden="false" customHeight="false" outlineLevel="0" collapsed="false">
      <c r="A58" s="17" t="n">
        <v>54</v>
      </c>
      <c r="B58" s="18" t="s">
        <v>62</v>
      </c>
      <c r="C58" s="18" t="n">
        <v>7</v>
      </c>
      <c r="D58" s="18" t="n">
        <v>1.4</v>
      </c>
      <c r="E58" s="18" t="n">
        <f aca="false">D58/4</f>
        <v>0.35</v>
      </c>
      <c r="F58" s="18" t="n">
        <v>0</v>
      </c>
      <c r="G58" s="19" t="n">
        <f aca="false">E58-F58</f>
        <v>0.35</v>
      </c>
    </row>
    <row r="59" customFormat="false" ht="18.75" hidden="false" customHeight="false" outlineLevel="0" collapsed="false">
      <c r="A59" s="17" t="n">
        <v>55</v>
      </c>
      <c r="B59" s="18" t="s">
        <v>63</v>
      </c>
      <c r="C59" s="18" t="n">
        <v>4</v>
      </c>
      <c r="D59" s="18" t="n">
        <v>1.4</v>
      </c>
      <c r="E59" s="18" t="n">
        <f aca="false">D59/4</f>
        <v>0.35</v>
      </c>
      <c r="F59" s="18" t="n">
        <v>0</v>
      </c>
      <c r="G59" s="19" t="n">
        <f aca="false">E59-F59</f>
        <v>0.35</v>
      </c>
    </row>
    <row r="60" customFormat="false" ht="18.75" hidden="false" customHeight="false" outlineLevel="0" collapsed="false">
      <c r="A60" s="17" t="n">
        <v>56</v>
      </c>
      <c r="B60" s="18" t="s">
        <v>64</v>
      </c>
      <c r="C60" s="18" t="n">
        <v>2</v>
      </c>
      <c r="D60" s="18" t="n">
        <v>1.3</v>
      </c>
      <c r="E60" s="18" t="n">
        <f aca="false">D60/4</f>
        <v>0.325</v>
      </c>
      <c r="F60" s="18" t="n">
        <v>0</v>
      </c>
      <c r="G60" s="19" t="n">
        <f aca="false">E60-F60</f>
        <v>0.325</v>
      </c>
    </row>
    <row r="61" customFormat="false" ht="18.75" hidden="false" customHeight="false" outlineLevel="0" collapsed="false">
      <c r="A61" s="17" t="n">
        <v>57</v>
      </c>
      <c r="B61" s="18" t="s">
        <v>65</v>
      </c>
      <c r="C61" s="18" t="n">
        <v>6</v>
      </c>
      <c r="D61" s="18" t="n">
        <v>1.2</v>
      </c>
      <c r="E61" s="18" t="n">
        <f aca="false">D61/4</f>
        <v>0.3</v>
      </c>
      <c r="F61" s="18" t="n">
        <v>0</v>
      </c>
      <c r="G61" s="19" t="n">
        <f aca="false">E61-F61</f>
        <v>0.3</v>
      </c>
    </row>
    <row r="62" customFormat="false" ht="18.75" hidden="false" customHeight="false" outlineLevel="0" collapsed="false">
      <c r="A62" s="17" t="n">
        <v>58</v>
      </c>
      <c r="B62" s="18" t="s">
        <v>66</v>
      </c>
      <c r="C62" s="18" t="n">
        <v>6</v>
      </c>
      <c r="D62" s="18" t="n">
        <v>1.2</v>
      </c>
      <c r="E62" s="18" t="n">
        <f aca="false">D62/4</f>
        <v>0.3</v>
      </c>
      <c r="F62" s="18" t="n">
        <v>0</v>
      </c>
      <c r="G62" s="19" t="n">
        <f aca="false">E62-F62</f>
        <v>0.3</v>
      </c>
    </row>
    <row r="63" customFormat="false" ht="18.75" hidden="false" customHeight="false" outlineLevel="0" collapsed="false">
      <c r="A63" s="17" t="n">
        <v>59</v>
      </c>
      <c r="B63" s="18" t="s">
        <v>67</v>
      </c>
      <c r="C63" s="18" t="n">
        <v>4</v>
      </c>
      <c r="D63" s="18" t="n">
        <v>0.8</v>
      </c>
      <c r="E63" s="18" t="n">
        <f aca="false">D63/4</f>
        <v>0.2</v>
      </c>
      <c r="F63" s="18" t="n">
        <v>0</v>
      </c>
      <c r="G63" s="19" t="n">
        <f aca="false">E63-F63</f>
        <v>0.2</v>
      </c>
    </row>
    <row r="64" customFormat="false" ht="18.75" hidden="false" customHeight="false" outlineLevel="0" collapsed="false">
      <c r="A64" s="17" t="n">
        <v>60</v>
      </c>
      <c r="B64" s="18" t="s">
        <v>68</v>
      </c>
      <c r="C64" s="18" t="n">
        <v>3</v>
      </c>
      <c r="D64" s="18" t="n">
        <v>0.6</v>
      </c>
      <c r="E64" s="18" t="n">
        <f aca="false">D64/4</f>
        <v>0.15</v>
      </c>
      <c r="F64" s="18" t="n">
        <v>0</v>
      </c>
      <c r="G64" s="19" t="n">
        <f aca="false">E64-F64</f>
        <v>0.15</v>
      </c>
    </row>
    <row r="65" customFormat="false" ht="18.75" hidden="false" customHeight="false" outlineLevel="0" collapsed="false">
      <c r="A65" s="17" t="n">
        <v>61</v>
      </c>
      <c r="B65" s="18" t="s">
        <v>69</v>
      </c>
      <c r="C65" s="18" t="n">
        <v>1</v>
      </c>
      <c r="D65" s="18" t="n">
        <v>0.5</v>
      </c>
      <c r="E65" s="18" t="n">
        <f aca="false">D65/4</f>
        <v>0.125</v>
      </c>
      <c r="F65" s="18" t="n">
        <v>0</v>
      </c>
      <c r="G65" s="19" t="n">
        <f aca="false">E65-F65</f>
        <v>0.125</v>
      </c>
    </row>
    <row r="66" customFormat="false" ht="18.75" hidden="false" customHeight="false" outlineLevel="0" collapsed="false">
      <c r="A66" s="17" t="n">
        <v>62</v>
      </c>
      <c r="B66" s="18" t="s">
        <v>70</v>
      </c>
      <c r="C66" s="18" t="n">
        <v>2</v>
      </c>
      <c r="D66" s="18" t="n">
        <v>0.4</v>
      </c>
      <c r="E66" s="18" t="n">
        <f aca="false">D66/4</f>
        <v>0.1</v>
      </c>
      <c r="F66" s="18" t="n">
        <v>0</v>
      </c>
      <c r="G66" s="19" t="n">
        <f aca="false">E66-F66</f>
        <v>0.1</v>
      </c>
    </row>
    <row r="67" customFormat="false" ht="18.75" hidden="false" customHeight="false" outlineLevel="0" collapsed="false">
      <c r="A67" s="17" t="n">
        <v>63</v>
      </c>
      <c r="B67" s="18" t="s">
        <v>71</v>
      </c>
      <c r="C67" s="18" t="n">
        <v>2</v>
      </c>
      <c r="D67" s="18" t="n">
        <v>0.4</v>
      </c>
      <c r="E67" s="18" t="n">
        <f aca="false">D67/4</f>
        <v>0.1</v>
      </c>
      <c r="F67" s="18" t="n">
        <v>0</v>
      </c>
      <c r="G67" s="19" t="n">
        <f aca="false">E67-F67</f>
        <v>0.1</v>
      </c>
    </row>
    <row r="68" customFormat="false" ht="18.75" hidden="false" customHeight="false" outlineLevel="0" collapsed="false">
      <c r="A68" s="17" t="n">
        <v>64</v>
      </c>
      <c r="B68" s="18" t="s">
        <v>72</v>
      </c>
      <c r="C68" s="18" t="n">
        <v>1</v>
      </c>
      <c r="D68" s="18" t="n">
        <v>0.3</v>
      </c>
      <c r="E68" s="18" t="n">
        <f aca="false">D68/4</f>
        <v>0.075</v>
      </c>
      <c r="F68" s="18" t="n">
        <v>0</v>
      </c>
      <c r="G68" s="19" t="n">
        <f aca="false">E68-F68</f>
        <v>0.075</v>
      </c>
    </row>
    <row r="69" customFormat="false" ht="18.75" hidden="false" customHeight="false" outlineLevel="0" collapsed="false">
      <c r="A69" s="17" t="n">
        <v>65</v>
      </c>
      <c r="B69" s="18" t="s">
        <v>73</v>
      </c>
      <c r="C69" s="18" t="n">
        <v>2</v>
      </c>
      <c r="D69" s="18" t="n">
        <v>0.4</v>
      </c>
      <c r="E69" s="18" t="n">
        <f aca="false">D69/4</f>
        <v>0.1</v>
      </c>
      <c r="F69" s="18" t="n">
        <v>0</v>
      </c>
      <c r="G69" s="19" t="n">
        <f aca="false">E69-F69</f>
        <v>0.1</v>
      </c>
    </row>
    <row r="70" customFormat="false" ht="18.75" hidden="false" customHeight="false" outlineLevel="0" collapsed="false">
      <c r="A70" s="17" t="n">
        <v>66</v>
      </c>
      <c r="B70" s="18" t="s">
        <v>74</v>
      </c>
      <c r="C70" s="18" t="n">
        <v>1</v>
      </c>
      <c r="D70" s="18" t="n">
        <v>0.2</v>
      </c>
      <c r="E70" s="18" t="n">
        <f aca="false">D70/4</f>
        <v>0.05</v>
      </c>
      <c r="F70" s="18" t="n">
        <v>0</v>
      </c>
      <c r="G70" s="19" t="n">
        <f aca="false">E70-F70</f>
        <v>0.05</v>
      </c>
    </row>
    <row r="71" customFormat="false" ht="18.75" hidden="false" customHeight="false" outlineLevel="0" collapsed="false">
      <c r="A71" s="17" t="n">
        <v>67</v>
      </c>
      <c r="B71" s="18" t="s">
        <v>75</v>
      </c>
      <c r="C71" s="18" t="n">
        <v>1</v>
      </c>
      <c r="D71" s="18" t="n">
        <v>0.2</v>
      </c>
      <c r="E71" s="18" t="n">
        <f aca="false">D71/4</f>
        <v>0.05</v>
      </c>
      <c r="F71" s="18" t="n">
        <v>0</v>
      </c>
      <c r="G71" s="19" t="n">
        <f aca="false">E71-F71</f>
        <v>0.05</v>
      </c>
    </row>
    <row r="72" customFormat="false" ht="18.75" hidden="false" customHeight="false" outlineLevel="0" collapsed="false">
      <c r="A72" s="17" t="n">
        <v>68</v>
      </c>
      <c r="B72" s="18" t="s">
        <v>76</v>
      </c>
      <c r="C72" s="18" t="n">
        <v>1</v>
      </c>
      <c r="D72" s="18" t="n">
        <v>0.2</v>
      </c>
      <c r="E72" s="18" t="n">
        <f aca="false">D72/4</f>
        <v>0.05</v>
      </c>
      <c r="F72" s="18" t="n">
        <v>0</v>
      </c>
      <c r="G72" s="19" t="n">
        <f aca="false">E72-F72</f>
        <v>0.05</v>
      </c>
    </row>
    <row r="73" customFormat="false" ht="18.75" hidden="false" customHeight="false" outlineLevel="0" collapsed="false">
      <c r="A73" s="17" t="n">
        <v>69</v>
      </c>
      <c r="B73" s="18" t="s">
        <v>77</v>
      </c>
      <c r="C73" s="18" t="n">
        <v>1</v>
      </c>
      <c r="D73" s="18" t="n">
        <v>0.2</v>
      </c>
      <c r="E73" s="18" t="n">
        <f aca="false">D73/4</f>
        <v>0.05</v>
      </c>
      <c r="F73" s="18" t="n">
        <v>0</v>
      </c>
      <c r="G73" s="19" t="n">
        <f aca="false">E73-F73</f>
        <v>0.05</v>
      </c>
    </row>
    <row r="74" customFormat="false" ht="20" hidden="false" customHeight="true" outlineLevel="0" collapsed="false">
      <c r="A74" s="17" t="n">
        <v>70</v>
      </c>
      <c r="B74" s="20" t="s">
        <v>78</v>
      </c>
      <c r="C74" s="18" t="n">
        <v>1</v>
      </c>
      <c r="D74" s="18" t="n">
        <v>0.2</v>
      </c>
      <c r="E74" s="18" t="n">
        <f aca="false">D74/4</f>
        <v>0.05</v>
      </c>
      <c r="F74" s="18" t="n">
        <v>0</v>
      </c>
      <c r="G74" s="19" t="n">
        <f aca="false">E74-F74</f>
        <v>0.05</v>
      </c>
    </row>
    <row r="75" customFormat="false" ht="18.75" hidden="false" customHeight="false" outlineLevel="0" collapsed="false">
      <c r="A75" s="21" t="s">
        <v>79</v>
      </c>
      <c r="B75" s="21"/>
      <c r="C75" s="18" t="n">
        <f aca="false">SUM(C5:C74)</f>
        <v>3299</v>
      </c>
      <c r="D75" s="18" t="n">
        <f aca="false">SUM(D5:D74)</f>
        <v>1143.9</v>
      </c>
      <c r="E75" s="18" t="n">
        <f aca="false">SUM(E5:E74)</f>
        <v>285.975</v>
      </c>
      <c r="F75" s="18" t="n">
        <f aca="false">SUM(F5:F74)</f>
        <v>48.9</v>
      </c>
      <c r="G75" s="22" t="n">
        <f aca="false">SUM(G5:G74)</f>
        <v>237.075</v>
      </c>
    </row>
  </sheetData>
  <autoFilter ref="A4:G75"/>
  <mergeCells count="3">
    <mergeCell ref="A1:B1"/>
    <mergeCell ref="A2:G2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英嘉</dc:creator>
  <dc:description/>
  <dc:language>en-US</dc:language>
  <cp:lastModifiedBy>Woody</cp:lastModifiedBy>
  <dcterms:modified xsi:type="dcterms:W3CDTF">2023-04-23T01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7F948ACE1412A8D81EEE65242A9B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